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" sheetId="1" state="visible" r:id="rId2"/>
  </sheets>
  <definedNames>
    <definedName function="false" hidden="false" localSheetId="0" name="_xlnm.Print_Area" vbProcedure="false">программа!$A$1:$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                                          Приложение к муниципальной адресной программе по проведению капитального ремонта многоквартирных домов на 2012 год в рамках долгосрочной целевой программы Тверской области "Развитие жилищно-коммунального и газового хозяйства Тверской области на 2010-2014 годы"    </t>
  </si>
  <si>
    <t xml:space="preserve">Перечень многоквартирных домов, которые подлежат капитальному ремонту и которым планируется предоставление финансовой поддержки в рамках долгосрочной целевой программы Тверской области "Развитие жилищно-коммунального и газового хозяйства Тверской области на 2010-2014 годы"         </t>
  </si>
  <si>
    <t xml:space="preserve">№ п/п</t>
  </si>
  <si>
    <t xml:space="preserve">Наименование  ТСЖ</t>
  </si>
  <si>
    <t xml:space="preserve">Адрес многоквартирного дома (далее - МКД)</t>
  </si>
  <si>
    <t xml:space="preserve">Год</t>
  </si>
  <si>
    <t xml:space="preserve">Группа капитальности</t>
  </si>
  <si>
    <t xml:space="preserve">Площадь помещений, кв.м.</t>
  </si>
  <si>
    <t xml:space="preserve">Планируемый перечень работ по капитальному ремонту многоквартирных домов</t>
  </si>
  <si>
    <t xml:space="preserve">Стоимость капитального ремонта, рублей</t>
  </si>
  <si>
    <t xml:space="preserve">Удельная стоимость капитального ремонта, руб./кв.м общей площади помещений в МКД </t>
  </si>
  <si>
    <t xml:space="preserve">Предельная стоимость капитального ремонта, руб./кв.м общей площади помещений в МКД </t>
  </si>
  <si>
    <t xml:space="preserve">ввода в эксплуатацию</t>
  </si>
  <si>
    <t xml:space="preserve">последнего комплексного капитального ремонта</t>
  </si>
  <si>
    <t xml:space="preserve">Общая площадь жилых и нежилых помещений</t>
  </si>
  <si>
    <t xml:space="preserve">в том числе жилых</t>
  </si>
  <si>
    <t xml:space="preserve">всего</t>
  </si>
  <si>
    <t xml:space="preserve">в том числе за счет средств </t>
  </si>
  <si>
    <t xml:space="preserve">в том числе жилых помещений, находящихся в собственности граждан</t>
  </si>
  <si>
    <t xml:space="preserve">в том числе жилых помещений, находящихся в муниципальной собственности</t>
  </si>
  <si>
    <t xml:space="preserve">областного бюджета Тверской области</t>
  </si>
  <si>
    <t xml:space="preserve">предусмотрено в местном бюджете на долевое финансирование</t>
  </si>
  <si>
    <t xml:space="preserve">ТСЖ</t>
  </si>
  <si>
    <t xml:space="preserve">в том числе доля частных собственников</t>
  </si>
  <si>
    <t xml:space="preserve">в том числе доля муниципального собственника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ТСЖ  "Мигалово"</t>
  </si>
  <si>
    <t xml:space="preserve">ул. Громова, д. 50, корп. 3</t>
  </si>
  <si>
    <t xml:space="preserve">не проводился</t>
  </si>
  <si>
    <t xml:space="preserve">Ремонт фасада. Ремонт внутридомовых систем тепло-, электро-, водоснабжения, водоотведения. Установка приборов учета потребления ресурсов: электрической и тепловой энергии, горячей и холодной воды.</t>
  </si>
  <si>
    <t xml:space="preserve">ТСЖ  "Химинститут 54"</t>
  </si>
  <si>
    <t xml:space="preserve">п. Химинститута, д. 54 </t>
  </si>
  <si>
    <t xml:space="preserve">Ремонт фасада и утепление. Ремонт внутридомовых систем тепло-, электро-, водоснабжения, водоотведения. Установка приборов учета потребления ресурсов: газа, холодной воды и электрической энергии. Ремонт подвальных помещений, относящихся к общему имуществу.</t>
  </si>
  <si>
    <t xml:space="preserve">ТСЖ "Лоцманенко 20"</t>
  </si>
  <si>
    <t xml:space="preserve">п. Лоцманенко, д. 20</t>
  </si>
  <si>
    <t xml:space="preserve">Утепление и ремонт фасада. Ремонт крыши. Ремонт внутридомовых инженерных систем водоснабжения, водоотведения, электроснабжения. Установка приборов учета потребления ресурсов: холодной воды, электрической энергии. Разработка ПСД. </t>
  </si>
  <si>
    <t xml:space="preserve">ТСЖ "Пржевальского 60"</t>
  </si>
  <si>
    <t xml:space="preserve">ул. Пржевальского, д. 60</t>
  </si>
  <si>
    <t xml:space="preserve">Ремонт крыши. Ремонт и утепление фасада. Ремонт внутридомовых систем тепло-, электро -,водоснабжения, водоотведения. Установка  проиборов учета потребления ресурсов: холодной воды и электроэнергии. Разработка ПСД.</t>
  </si>
  <si>
    <t xml:space="preserve">ТСЖ  "Бобкова, 27"</t>
  </si>
  <si>
    <t xml:space="preserve">ул. Бобкова, д. 27</t>
  </si>
  <si>
    <t xml:space="preserve">Ремонт фасада, в том числе ремонт панельных швов.Ремонт внутридомовых систем тепло-, электро-, водоснабжения, водоотведения. Установка приборов учета потребления ресурсов: тепловой энергии, горячей  воды.  </t>
  </si>
  <si>
    <t xml:space="preserve">ТСЖ "Склизкова, 58"</t>
  </si>
  <si>
    <t xml:space="preserve">ул. Склизкова, д. 58</t>
  </si>
  <si>
    <t xml:space="preserve">Ремонт крыши. Ремонт фасада. Ремонт внутридомовых инженерных систем тепло-,электро-,водоснабжения, водоотведения. Установка приборов учета потребления ресурсов: холодной, горячей воды. Разработка ПСД.</t>
  </si>
  <si>
    <t xml:space="preserve">ТСЖ "Богданова 22 к. 2"</t>
  </si>
  <si>
    <t xml:space="preserve">ул. Богданова, д. 22, корп. 2</t>
  </si>
  <si>
    <t xml:space="preserve">Ремонт крыши. Ремонт фасада. Ремонт внутридомовых инженерных систем тепло-, электро-, водоснабжения, водоотведения. Установка приборов учета потребления ресурсов: холодной, горячей воды. Разработка ПСД.</t>
  </si>
  <si>
    <t xml:space="preserve">ТСЖ "Бульвар Цанова, 27"</t>
  </si>
  <si>
    <t xml:space="preserve">б-р Цанова, д. 27</t>
  </si>
  <si>
    <t xml:space="preserve">Ремонт фасада. Ремонт внутридомовых инженерных систем тепло-, электро-, водоснабжения, водоотведения. Установка приборов учета потребления ресурсов: холодной, горячей воды. Разработка ПСД.</t>
  </si>
  <si>
    <t xml:space="preserve">Всего МКД, в которых созданы ТСЖ по по муниципальному образованию город Тверь, на капитальный ремонт которых планируется предоставление финансовой поддержки: 8</t>
  </si>
  <si>
    <t xml:space="preserve">Всего площадь жилых помещений в МКД, которым планируется предоставление финансовой поддержки 20 293,70 кв.м.</t>
  </si>
  <si>
    <t xml:space="preserve">Всего объем финансирования капитального ремонта по муниципальному образованию город Тверь - 49 384 303,00 руб., в том числе за счет средств: областного бюджета Тверской области 24 611 331,00 руб; долевого финансирования местного бюджета - 19 689 067,00 руб; собственников помещений -  5 083 905,00 руб.</t>
  </si>
  <si>
    <t xml:space="preserve"> </t>
  </si>
  <si>
    <t xml:space="preserve">И.о. заместителя Главы администрации города Твери, начальник департамента ЖКХ                                                                                       А.С. Шумск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@"/>
    <numFmt numFmtId="168" formatCode="0"/>
    <numFmt numFmtId="169" formatCode="#,##0.00"/>
    <numFmt numFmtId="170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9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ологое ПРИЛ. к прогам. кап.ремонт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9.41"/>
    <col collapsed="false" customWidth="true" hidden="false" outlineLevel="0" max="3" min="3" style="1" width="30.85"/>
    <col collapsed="false" customWidth="true" hidden="false" outlineLevel="0" max="4" min="4" style="1" width="9.7"/>
    <col collapsed="false" customWidth="true" hidden="false" outlineLevel="0" max="5" min="5" style="1" width="8.85"/>
    <col collapsed="false" customWidth="true" hidden="false" outlineLevel="0" max="6" min="6" style="1" width="5.71"/>
    <col collapsed="false" customWidth="true" hidden="false" outlineLevel="0" max="7" min="7" style="2" width="11.56"/>
    <col collapsed="false" customWidth="true" hidden="false" outlineLevel="0" max="8" min="8" style="2" width="11.42"/>
    <col collapsed="false" customWidth="true" hidden="false" outlineLevel="0" max="9" min="9" style="2" width="11.56"/>
    <col collapsed="false" customWidth="true" hidden="false" outlineLevel="0" max="10" min="10" style="2" width="9.7"/>
    <col collapsed="false" customWidth="true" hidden="false" outlineLevel="0" max="11" min="11" style="3" width="35.85"/>
    <col collapsed="false" customWidth="true" hidden="false" outlineLevel="0" max="12" min="12" style="1" width="15.41"/>
    <col collapsed="false" customWidth="true" hidden="false" outlineLevel="0" max="13" min="13" style="4" width="16.7"/>
    <col collapsed="false" customWidth="true" hidden="false" outlineLevel="0" max="14" min="14" style="4" width="16.42"/>
    <col collapsed="false" customWidth="true" hidden="false" outlineLevel="0" max="16" min="15" style="5" width="14.99"/>
    <col collapsed="false" customWidth="true" hidden="false" outlineLevel="0" max="17" min="17" style="5" width="14.56"/>
    <col collapsed="false" customWidth="true" hidden="false" outlineLevel="0" max="18" min="18" style="1" width="10.13"/>
    <col collapsed="false" customWidth="true" hidden="false" outlineLevel="0" max="19" min="19" style="1" width="10.85"/>
    <col collapsed="false" customWidth="true" hidden="true" outlineLevel="0" max="20" min="20" style="1" width="11.56"/>
    <col collapsed="false" customWidth="true" hidden="false" outlineLevel="0" max="21" min="21" style="1" width="13.56"/>
    <col collapsed="false" customWidth="false" hidden="false" outlineLevel="0" max="22" min="22" style="1" width="9.14"/>
    <col collapsed="false" customWidth="true" hidden="false" outlineLevel="0" max="23" min="23" style="1" width="9.56"/>
    <col collapsed="false" customWidth="false" hidden="false" outlineLevel="0" max="257" min="24" style="1" width="9.14"/>
  </cols>
  <sheetData>
    <row r="1" s="9" customFormat="true" ht="142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6"/>
      <c r="J1" s="6"/>
      <c r="K1" s="3"/>
      <c r="L1" s="3"/>
      <c r="M1" s="7" t="s">
        <v>0</v>
      </c>
      <c r="N1" s="7"/>
      <c r="O1" s="7"/>
      <c r="P1" s="7"/>
      <c r="Q1" s="7"/>
      <c r="R1" s="7"/>
      <c r="S1" s="7"/>
      <c r="T1" s="8"/>
      <c r="U1" s="8"/>
      <c r="V1" s="8"/>
      <c r="W1" s="8"/>
    </row>
    <row r="2" s="9" customFormat="true" ht="45" hidden="false" customHeight="true" outlineLevel="0" collapsed="false">
      <c r="A2" s="3"/>
      <c r="B2" s="3"/>
      <c r="C2" s="10" t="s">
        <v>1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  <c r="U2" s="11"/>
      <c r="V2" s="11"/>
      <c r="W2" s="11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</row>
    <row r="3" s="3" customFormat="true" ht="15.75" hidden="false" customHeight="true" outlineLevel="0" collapsed="false"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</row>
    <row r="4" customFormat="false" ht="15.75" hidden="false" customHeight="true" outlineLevel="0" collapsed="false">
      <c r="A4" s="14" t="s">
        <v>2</v>
      </c>
      <c r="B4" s="14" t="s">
        <v>3</v>
      </c>
      <c r="C4" s="14" t="s">
        <v>4</v>
      </c>
      <c r="D4" s="14" t="s">
        <v>5</v>
      </c>
      <c r="E4" s="14"/>
      <c r="F4" s="14" t="s">
        <v>6</v>
      </c>
      <c r="G4" s="15" t="s">
        <v>7</v>
      </c>
      <c r="H4" s="15"/>
      <c r="I4" s="15"/>
      <c r="J4" s="16"/>
      <c r="K4" s="14" t="s">
        <v>8</v>
      </c>
      <c r="L4" s="17" t="s">
        <v>9</v>
      </c>
      <c r="M4" s="17"/>
      <c r="N4" s="17"/>
      <c r="O4" s="17"/>
      <c r="P4" s="18"/>
      <c r="Q4" s="18"/>
      <c r="R4" s="14" t="s">
        <v>10</v>
      </c>
      <c r="S4" s="14" t="s">
        <v>11</v>
      </c>
    </row>
    <row r="5" customFormat="false" ht="15.75" hidden="false" customHeight="true" outlineLevel="0" collapsed="false">
      <c r="A5" s="14"/>
      <c r="B5" s="14"/>
      <c r="C5" s="14"/>
      <c r="D5" s="14" t="s">
        <v>12</v>
      </c>
      <c r="E5" s="14" t="s">
        <v>13</v>
      </c>
      <c r="F5" s="14"/>
      <c r="G5" s="15" t="s">
        <v>14</v>
      </c>
      <c r="H5" s="15" t="s">
        <v>15</v>
      </c>
      <c r="I5" s="15"/>
      <c r="J5" s="15"/>
      <c r="K5" s="14"/>
      <c r="L5" s="14" t="s">
        <v>16</v>
      </c>
      <c r="M5" s="19" t="s">
        <v>17</v>
      </c>
      <c r="N5" s="19"/>
      <c r="O5" s="19"/>
      <c r="P5" s="20"/>
      <c r="Q5" s="20"/>
      <c r="R5" s="14"/>
      <c r="S5" s="14"/>
    </row>
    <row r="6" customFormat="false" ht="180" hidden="false" customHeight="true" outlineLevel="0" collapsed="false">
      <c r="A6" s="14"/>
      <c r="B6" s="14"/>
      <c r="C6" s="14"/>
      <c r="D6" s="14"/>
      <c r="E6" s="14"/>
      <c r="F6" s="14"/>
      <c r="G6" s="15"/>
      <c r="H6" s="15" t="s">
        <v>16</v>
      </c>
      <c r="I6" s="15" t="s">
        <v>18</v>
      </c>
      <c r="J6" s="15" t="s">
        <v>19</v>
      </c>
      <c r="K6" s="14"/>
      <c r="L6" s="14"/>
      <c r="M6" s="21" t="s">
        <v>20</v>
      </c>
      <c r="N6" s="22" t="s">
        <v>21</v>
      </c>
      <c r="O6" s="22" t="s">
        <v>22</v>
      </c>
      <c r="P6" s="22" t="s">
        <v>23</v>
      </c>
      <c r="Q6" s="22" t="s">
        <v>24</v>
      </c>
      <c r="R6" s="14"/>
      <c r="S6" s="14"/>
    </row>
    <row r="7" customFormat="false" ht="15.75" hidden="false" customHeight="false" outlineLevel="0" collapsed="false">
      <c r="A7" s="23" t="s">
        <v>25</v>
      </c>
      <c r="B7" s="23" t="s">
        <v>26</v>
      </c>
      <c r="C7" s="23" t="s">
        <v>27</v>
      </c>
      <c r="D7" s="23" t="s">
        <v>28</v>
      </c>
      <c r="E7" s="23" t="s">
        <v>29</v>
      </c>
      <c r="F7" s="23" t="s">
        <v>30</v>
      </c>
      <c r="G7" s="24" t="n">
        <v>7</v>
      </c>
      <c r="H7" s="24" t="n">
        <v>8</v>
      </c>
      <c r="I7" s="24" t="n">
        <v>9</v>
      </c>
      <c r="J7" s="24" t="n">
        <v>10</v>
      </c>
      <c r="K7" s="23" t="s">
        <v>31</v>
      </c>
      <c r="L7" s="23" t="s">
        <v>32</v>
      </c>
      <c r="M7" s="23" t="s">
        <v>33</v>
      </c>
      <c r="N7" s="23" t="s">
        <v>34</v>
      </c>
      <c r="O7" s="23" t="s">
        <v>35</v>
      </c>
      <c r="P7" s="23" t="s">
        <v>36</v>
      </c>
      <c r="Q7" s="23" t="s">
        <v>37</v>
      </c>
      <c r="R7" s="23" t="s">
        <v>38</v>
      </c>
      <c r="S7" s="23" t="s">
        <v>39</v>
      </c>
    </row>
    <row r="8" customFormat="false" ht="133.5" hidden="false" customHeight="true" outlineLevel="0" collapsed="false">
      <c r="A8" s="25" t="n">
        <v>1</v>
      </c>
      <c r="B8" s="26" t="s">
        <v>40</v>
      </c>
      <c r="C8" s="25" t="s">
        <v>41</v>
      </c>
      <c r="D8" s="25" t="n">
        <v>1938</v>
      </c>
      <c r="E8" s="27" t="s">
        <v>42</v>
      </c>
      <c r="F8" s="25" t="n">
        <v>1</v>
      </c>
      <c r="G8" s="28" t="n">
        <v>2442.4</v>
      </c>
      <c r="H8" s="28" t="n">
        <v>2442.4</v>
      </c>
      <c r="I8" s="28" t="n">
        <v>2020.32</v>
      </c>
      <c r="J8" s="28" t="n">
        <v>422.08</v>
      </c>
      <c r="K8" s="29" t="s">
        <v>43</v>
      </c>
      <c r="L8" s="30" t="n">
        <v>4550077</v>
      </c>
      <c r="M8" s="28" t="n">
        <v>2272511</v>
      </c>
      <c r="N8" s="28" t="n">
        <v>1818008</v>
      </c>
      <c r="O8" s="28" t="n">
        <v>459558</v>
      </c>
      <c r="P8" s="28" t="n">
        <v>380140</v>
      </c>
      <c r="Q8" s="28" t="n">
        <v>79418</v>
      </c>
      <c r="R8" s="28" t="n">
        <v>1863</v>
      </c>
      <c r="S8" s="31" t="n">
        <v>4454</v>
      </c>
      <c r="T8" s="4" t="n">
        <f aca="false">L8-O8</f>
        <v>4090519</v>
      </c>
    </row>
    <row r="9" customFormat="false" ht="166.5" hidden="false" customHeight="true" outlineLevel="0" collapsed="false">
      <c r="A9" s="25" t="n">
        <v>2</v>
      </c>
      <c r="B9" s="26" t="s">
        <v>44</v>
      </c>
      <c r="C9" s="25" t="s">
        <v>45</v>
      </c>
      <c r="D9" s="25" t="n">
        <v>1988</v>
      </c>
      <c r="E9" s="27" t="s">
        <v>42</v>
      </c>
      <c r="F9" s="25" t="n">
        <v>1</v>
      </c>
      <c r="G9" s="28" t="n">
        <v>6082.1</v>
      </c>
      <c r="H9" s="28" t="n">
        <v>6082.1</v>
      </c>
      <c r="I9" s="28" t="n">
        <v>5488.1</v>
      </c>
      <c r="J9" s="28" t="n">
        <v>594</v>
      </c>
      <c r="K9" s="29" t="s">
        <v>46</v>
      </c>
      <c r="L9" s="30" t="n">
        <v>11226110</v>
      </c>
      <c r="M9" s="28" t="n">
        <v>5550687</v>
      </c>
      <c r="N9" s="28" t="n">
        <v>4440551</v>
      </c>
      <c r="O9" s="28" t="n">
        <v>1234872</v>
      </c>
      <c r="P9" s="28" t="n">
        <v>1114270</v>
      </c>
      <c r="Q9" s="28" t="n">
        <v>120602</v>
      </c>
      <c r="R9" s="28" t="n">
        <v>1846</v>
      </c>
      <c r="S9" s="31" t="n">
        <v>4454</v>
      </c>
      <c r="T9" s="4" t="n">
        <f aca="false">L9-O9</f>
        <v>9991238</v>
      </c>
    </row>
    <row r="10" customFormat="false" ht="162" hidden="false" customHeight="true" outlineLevel="0" collapsed="false">
      <c r="A10" s="25" t="n">
        <v>3</v>
      </c>
      <c r="B10" s="26" t="s">
        <v>47</v>
      </c>
      <c r="C10" s="25" t="s">
        <v>48</v>
      </c>
      <c r="D10" s="25" t="n">
        <v>1938</v>
      </c>
      <c r="E10" s="27" t="s">
        <v>42</v>
      </c>
      <c r="F10" s="25" t="n">
        <v>1</v>
      </c>
      <c r="G10" s="28" t="n">
        <v>449.9</v>
      </c>
      <c r="H10" s="28" t="n">
        <v>449.9</v>
      </c>
      <c r="I10" s="28" t="n">
        <v>396.8</v>
      </c>
      <c r="J10" s="28" t="n">
        <v>53.1</v>
      </c>
      <c r="K10" s="32" t="s">
        <v>49</v>
      </c>
      <c r="L10" s="30" t="n">
        <v>2003000</v>
      </c>
      <c r="M10" s="28" t="n">
        <v>1000387</v>
      </c>
      <c r="N10" s="28" t="n">
        <v>800310</v>
      </c>
      <c r="O10" s="28" t="n">
        <v>202303</v>
      </c>
      <c r="P10" s="28" t="n">
        <v>178426</v>
      </c>
      <c r="Q10" s="28" t="n">
        <v>23877</v>
      </c>
      <c r="R10" s="28" t="n">
        <v>4452</v>
      </c>
      <c r="S10" s="31" t="n">
        <v>4454</v>
      </c>
      <c r="T10" s="4" t="n">
        <f aca="false">L10-O10</f>
        <v>1800697</v>
      </c>
    </row>
    <row r="11" customFormat="false" ht="131.25" hidden="false" customHeight="true" outlineLevel="0" collapsed="false">
      <c r="A11" s="25" t="n">
        <v>4</v>
      </c>
      <c r="B11" s="26" t="s">
        <v>50</v>
      </c>
      <c r="C11" s="25" t="s">
        <v>51</v>
      </c>
      <c r="D11" s="25" t="n">
        <v>1952</v>
      </c>
      <c r="E11" s="27" t="s">
        <v>42</v>
      </c>
      <c r="F11" s="25" t="n">
        <v>1</v>
      </c>
      <c r="G11" s="28" t="n">
        <v>479.7</v>
      </c>
      <c r="H11" s="28" t="n">
        <v>479.7</v>
      </c>
      <c r="I11" s="28" t="n">
        <v>479.7</v>
      </c>
      <c r="J11" s="28" t="n">
        <v>0</v>
      </c>
      <c r="K11" s="32" t="s">
        <v>52</v>
      </c>
      <c r="L11" s="30" t="n">
        <v>1416140</v>
      </c>
      <c r="M11" s="28" t="n">
        <v>707283</v>
      </c>
      <c r="N11" s="28" t="n">
        <v>565827</v>
      </c>
      <c r="O11" s="28" t="n">
        <v>143030</v>
      </c>
      <c r="P11" s="28" t="n">
        <v>143030</v>
      </c>
      <c r="Q11" s="28" t="n">
        <f aca="false">J11*O11/G11</f>
        <v>0</v>
      </c>
      <c r="R11" s="28" t="n">
        <v>2952</v>
      </c>
      <c r="S11" s="31" t="n">
        <v>4454</v>
      </c>
      <c r="T11" s="4" t="n">
        <f aca="false">L11-O11</f>
        <v>1273110</v>
      </c>
    </row>
    <row r="12" customFormat="false" ht="131.25" hidden="false" customHeight="true" outlineLevel="0" collapsed="false">
      <c r="A12" s="25" t="n">
        <v>5</v>
      </c>
      <c r="B12" s="33" t="s">
        <v>53</v>
      </c>
      <c r="C12" s="25" t="s">
        <v>54</v>
      </c>
      <c r="D12" s="25" t="n">
        <v>1988</v>
      </c>
      <c r="E12" s="27" t="s">
        <v>42</v>
      </c>
      <c r="F12" s="25" t="n">
        <v>1</v>
      </c>
      <c r="G12" s="28" t="n">
        <v>4357.8</v>
      </c>
      <c r="H12" s="28" t="n">
        <v>4357.8</v>
      </c>
      <c r="I12" s="28" t="n">
        <v>4064.3</v>
      </c>
      <c r="J12" s="28" t="n">
        <v>293.5</v>
      </c>
      <c r="K12" s="32" t="s">
        <v>55</v>
      </c>
      <c r="L12" s="30" t="n">
        <v>10246058</v>
      </c>
      <c r="M12" s="28" t="n">
        <v>5117337</v>
      </c>
      <c r="N12" s="28" t="n">
        <v>4093869</v>
      </c>
      <c r="O12" s="28" t="n">
        <v>1034852</v>
      </c>
      <c r="P12" s="28" t="n">
        <v>965154</v>
      </c>
      <c r="Q12" s="28" t="n">
        <v>69698</v>
      </c>
      <c r="R12" s="28" t="n">
        <v>2351</v>
      </c>
      <c r="S12" s="31" t="n">
        <v>4454</v>
      </c>
      <c r="T12" s="4" t="n">
        <f aca="false">L12-O12</f>
        <v>9211206</v>
      </c>
    </row>
    <row r="13" customFormat="false" ht="117" hidden="false" customHeight="true" outlineLevel="0" collapsed="false">
      <c r="A13" s="25" t="n">
        <v>6</v>
      </c>
      <c r="B13" s="26" t="s">
        <v>56</v>
      </c>
      <c r="C13" s="25" t="s">
        <v>57</v>
      </c>
      <c r="D13" s="25" t="n">
        <v>1961</v>
      </c>
      <c r="E13" s="27" t="s">
        <v>42</v>
      </c>
      <c r="F13" s="25" t="n">
        <v>1</v>
      </c>
      <c r="G13" s="28" t="n">
        <v>1418.1</v>
      </c>
      <c r="H13" s="28" t="n">
        <v>1418.1</v>
      </c>
      <c r="I13" s="28" t="n">
        <f aca="false">H13-J13</f>
        <v>1301.4</v>
      </c>
      <c r="J13" s="28" t="n">
        <v>116.7</v>
      </c>
      <c r="K13" s="32" t="s">
        <v>58</v>
      </c>
      <c r="L13" s="34" t="n">
        <v>6316210</v>
      </c>
      <c r="M13" s="28" t="n">
        <v>3154596</v>
      </c>
      <c r="N13" s="28" t="n">
        <v>2523677</v>
      </c>
      <c r="O13" s="34" t="n">
        <v>637937</v>
      </c>
      <c r="P13" s="34" t="n">
        <v>585439</v>
      </c>
      <c r="Q13" s="28" t="n">
        <v>52498</v>
      </c>
      <c r="R13" s="35" t="n">
        <v>4454</v>
      </c>
      <c r="S13" s="31" t="n">
        <v>4454</v>
      </c>
      <c r="T13" s="4" t="n">
        <f aca="false">L13-O13</f>
        <v>5678273</v>
      </c>
    </row>
    <row r="14" customFormat="false" ht="115.5" hidden="false" customHeight="true" outlineLevel="0" collapsed="false">
      <c r="A14" s="25" t="n">
        <v>7</v>
      </c>
      <c r="B14" s="36" t="s">
        <v>59</v>
      </c>
      <c r="C14" s="37" t="s">
        <v>60</v>
      </c>
      <c r="D14" s="25" t="n">
        <v>1960</v>
      </c>
      <c r="E14" s="27" t="s">
        <v>42</v>
      </c>
      <c r="F14" s="25" t="n">
        <v>1</v>
      </c>
      <c r="G14" s="28" t="n">
        <v>2459.9</v>
      </c>
      <c r="H14" s="28" t="n">
        <v>2459.9</v>
      </c>
      <c r="I14" s="28" t="n">
        <f aca="false">H14-J14</f>
        <v>2257.1</v>
      </c>
      <c r="J14" s="28" t="n">
        <v>202.8</v>
      </c>
      <c r="K14" s="32" t="s">
        <v>61</v>
      </c>
      <c r="L14" s="30" t="n">
        <v>8682746</v>
      </c>
      <c r="M14" s="28" t="n">
        <v>4336549</v>
      </c>
      <c r="N14" s="28" t="n">
        <v>3469240</v>
      </c>
      <c r="O14" s="30" t="n">
        <v>876957</v>
      </c>
      <c r="P14" s="30" t="n">
        <v>804659</v>
      </c>
      <c r="Q14" s="28" t="n">
        <v>72298</v>
      </c>
      <c r="R14" s="28" t="n">
        <v>3530</v>
      </c>
      <c r="S14" s="31" t="n">
        <v>4454</v>
      </c>
      <c r="T14" s="4" t="n">
        <f aca="false">L14-O14</f>
        <v>7805789</v>
      </c>
    </row>
    <row r="15" customFormat="false" ht="114" hidden="false" customHeight="true" outlineLevel="0" collapsed="false">
      <c r="A15" s="25" t="n">
        <v>8</v>
      </c>
      <c r="B15" s="36" t="s">
        <v>62</v>
      </c>
      <c r="C15" s="37" t="s">
        <v>63</v>
      </c>
      <c r="D15" s="25" t="n">
        <v>1964</v>
      </c>
      <c r="E15" s="27" t="s">
        <v>42</v>
      </c>
      <c r="F15" s="25" t="n">
        <v>1</v>
      </c>
      <c r="G15" s="28" t="n">
        <v>2603.8</v>
      </c>
      <c r="H15" s="28" t="n">
        <v>2603.8</v>
      </c>
      <c r="I15" s="28" t="n">
        <f aca="false">G15-J15</f>
        <v>2398.5</v>
      </c>
      <c r="J15" s="28" t="n">
        <v>205.3</v>
      </c>
      <c r="K15" s="32" t="s">
        <v>64</v>
      </c>
      <c r="L15" s="30" t="n">
        <v>4943962</v>
      </c>
      <c r="M15" s="28" t="n">
        <v>2471981</v>
      </c>
      <c r="N15" s="28" t="n">
        <v>1977585</v>
      </c>
      <c r="O15" s="30" t="n">
        <v>494396</v>
      </c>
      <c r="P15" s="30" t="n">
        <v>455415</v>
      </c>
      <c r="Q15" s="28" t="n">
        <v>38981</v>
      </c>
      <c r="R15" s="28" t="n">
        <v>1898.75</v>
      </c>
      <c r="S15" s="31" t="n">
        <v>4454</v>
      </c>
      <c r="T15" s="4" t="n">
        <f aca="false">L15-O15</f>
        <v>4449566</v>
      </c>
    </row>
    <row r="16" customFormat="false" ht="15.75" hidden="false" customHeight="false" outlineLevel="0" collapsed="false">
      <c r="A16" s="38"/>
      <c r="B16" s="39"/>
      <c r="C16" s="40"/>
      <c r="D16" s="41"/>
      <c r="E16" s="42"/>
      <c r="F16" s="43"/>
      <c r="G16" s="44" t="n">
        <f aca="false">SUM(G8:G15)</f>
        <v>20293.7</v>
      </c>
      <c r="H16" s="44" t="n">
        <f aca="false">SUM(H8:H15)</f>
        <v>20293.7</v>
      </c>
      <c r="I16" s="44" t="n">
        <f aca="false">SUM(I8:I15)</f>
        <v>18406.22</v>
      </c>
      <c r="J16" s="44" t="n">
        <f aca="false">SUM(J8:J15)</f>
        <v>1887.48</v>
      </c>
      <c r="K16" s="14"/>
      <c r="L16" s="45" t="n">
        <v>49384303</v>
      </c>
      <c r="M16" s="46" t="n">
        <v>24611331</v>
      </c>
      <c r="N16" s="47" t="n">
        <v>19689067</v>
      </c>
      <c r="O16" s="47" t="n">
        <v>5083905</v>
      </c>
      <c r="P16" s="47" t="n">
        <v>4626533</v>
      </c>
      <c r="Q16" s="47" t="n">
        <v>457372</v>
      </c>
      <c r="R16" s="46"/>
      <c r="S16" s="31" t="n">
        <v>4454</v>
      </c>
    </row>
    <row r="17" customFormat="false" ht="15.75" hidden="false" customHeight="true" outlineLevel="0" collapsed="false">
      <c r="A17" s="48" t="s">
        <v>65</v>
      </c>
      <c r="B17" s="48"/>
      <c r="C17" s="48"/>
      <c r="D17" s="48"/>
      <c r="E17" s="48"/>
      <c r="F17" s="48"/>
      <c r="G17" s="49" t="s">
        <v>66</v>
      </c>
      <c r="H17" s="49"/>
      <c r="I17" s="49"/>
      <c r="J17" s="49"/>
      <c r="K17" s="50" t="s">
        <v>67</v>
      </c>
      <c r="L17" s="50"/>
      <c r="M17" s="50"/>
      <c r="N17" s="50"/>
      <c r="O17" s="50"/>
      <c r="P17" s="50"/>
      <c r="Q17" s="50"/>
      <c r="R17" s="50"/>
      <c r="S17" s="50"/>
    </row>
    <row r="18" customFormat="false" ht="15.75" hidden="false" customHeight="false" outlineLevel="0" collapsed="false">
      <c r="A18" s="48"/>
      <c r="B18" s="48"/>
      <c r="C18" s="48"/>
      <c r="D18" s="48"/>
      <c r="E18" s="48"/>
      <c r="F18" s="48"/>
      <c r="G18" s="49"/>
      <c r="H18" s="49"/>
      <c r="I18" s="49"/>
      <c r="J18" s="49"/>
      <c r="K18" s="50"/>
      <c r="L18" s="50"/>
      <c r="M18" s="50"/>
      <c r="N18" s="50"/>
      <c r="O18" s="50"/>
      <c r="P18" s="50"/>
      <c r="Q18" s="50"/>
      <c r="R18" s="50"/>
      <c r="S18" s="50"/>
    </row>
    <row r="19" customFormat="false" ht="15.75" hidden="false" customHeight="false" outlineLevel="0" collapsed="false">
      <c r="A19" s="48"/>
      <c r="B19" s="48"/>
      <c r="C19" s="48"/>
      <c r="D19" s="48"/>
      <c r="E19" s="48"/>
      <c r="F19" s="48"/>
      <c r="G19" s="49"/>
      <c r="H19" s="49"/>
      <c r="I19" s="49"/>
      <c r="J19" s="49"/>
      <c r="K19" s="50"/>
      <c r="L19" s="50"/>
      <c r="M19" s="50"/>
      <c r="N19" s="50"/>
      <c r="O19" s="50"/>
      <c r="P19" s="50"/>
      <c r="Q19" s="50"/>
      <c r="R19" s="50"/>
      <c r="S19" s="50"/>
    </row>
    <row r="20" customFormat="false" ht="15.75" hidden="false" customHeight="false" outlineLevel="0" collapsed="false">
      <c r="A20" s="48"/>
      <c r="B20" s="48"/>
      <c r="C20" s="48"/>
      <c r="D20" s="48"/>
      <c r="E20" s="48"/>
      <c r="F20" s="48"/>
      <c r="G20" s="49"/>
      <c r="H20" s="49"/>
      <c r="I20" s="49"/>
      <c r="J20" s="49"/>
      <c r="K20" s="50"/>
      <c r="L20" s="50"/>
      <c r="M20" s="50"/>
      <c r="N20" s="50"/>
      <c r="O20" s="50"/>
      <c r="P20" s="50"/>
      <c r="Q20" s="50"/>
      <c r="R20" s="50"/>
      <c r="S20" s="50"/>
    </row>
    <row r="21" customFormat="false" ht="15.75" hidden="false" customHeight="false" outlineLevel="0" collapsed="false">
      <c r="K21" s="3" t="s">
        <v>68</v>
      </c>
    </row>
    <row r="22" customFormat="false" ht="15.75" hidden="false" customHeight="false" outlineLevel="0" collapsed="false">
      <c r="A22" s="3"/>
      <c r="B22" s="3"/>
      <c r="C22" s="3"/>
      <c r="D22" s="51"/>
      <c r="E22" s="52"/>
      <c r="F22" s="52"/>
      <c r="G22" s="51"/>
      <c r="H22" s="51"/>
      <c r="I22" s="51"/>
      <c r="J22" s="51"/>
      <c r="K22" s="53"/>
      <c r="L22" s="52"/>
      <c r="M22" s="54"/>
      <c r="N22" s="52"/>
      <c r="O22" s="52"/>
      <c r="P22" s="52"/>
      <c r="Q22" s="52"/>
      <c r="R22" s="3"/>
    </row>
    <row r="23" customFormat="false" ht="15.75" hidden="false" customHeight="true" outlineLevel="0" collapsed="false">
      <c r="A23" s="3"/>
      <c r="B23" s="55" t="s">
        <v>69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</row>
    <row r="24" customFormat="false" ht="15.75" hidden="false" customHeight="true" outlineLevel="0" collapsed="false"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</row>
    <row r="25" customFormat="false" ht="15.75" hidden="false" customHeight="false" outlineLevel="0" collapsed="false">
      <c r="K25" s="5"/>
    </row>
    <row r="28" customFormat="false" ht="15.75" hidden="false" customHeight="false" outlineLevel="0" collapsed="false">
      <c r="L28" s="4"/>
    </row>
  </sheetData>
  <mergeCells count="23">
    <mergeCell ref="M1:S1"/>
    <mergeCell ref="C2:S2"/>
    <mergeCell ref="C3:S3"/>
    <mergeCell ref="A4:A6"/>
    <mergeCell ref="B4:B6"/>
    <mergeCell ref="C4:C6"/>
    <mergeCell ref="D4:E4"/>
    <mergeCell ref="F4:F6"/>
    <mergeCell ref="G4:I4"/>
    <mergeCell ref="K4:K6"/>
    <mergeCell ref="L4:O4"/>
    <mergeCell ref="R4:R6"/>
    <mergeCell ref="S4:S6"/>
    <mergeCell ref="D5:D6"/>
    <mergeCell ref="E5:E6"/>
    <mergeCell ref="G5:G6"/>
    <mergeCell ref="H5:I5"/>
    <mergeCell ref="L5:L6"/>
    <mergeCell ref="M5:O5"/>
    <mergeCell ref="A17:F20"/>
    <mergeCell ref="G17:J20"/>
    <mergeCell ref="K17:S20"/>
    <mergeCell ref="B23:S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colBreaks count="2" manualBreakCount="2">
    <brk id="19" man="true" max="65535" min="0"/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2-07-11T10:36:17Z</cp:lastPrinted>
  <dcterms:modified xsi:type="dcterms:W3CDTF">2012-08-09T06:32:09Z</dcterms:modified>
  <cp:revision>0</cp:revision>
  <dc:subject/>
  <dc:title/>
</cp:coreProperties>
</file>